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об успеваемости</t>
  </si>
  <si>
    <t xml:space="preserve">2008-2009 уч. год</t>
  </si>
  <si>
    <t xml:space="preserve">Ф.И.О.</t>
  </si>
  <si>
    <t xml:space="preserve">Предмет</t>
  </si>
  <si>
    <t xml:space="preserve">класс</t>
  </si>
  <si>
    <t xml:space="preserve">Четверть. триместр,полугодие</t>
  </si>
  <si>
    <t xml:space="preserve">Кол-во учащихся</t>
  </si>
  <si>
    <t xml:space="preserve">Количество</t>
  </si>
  <si>
    <t xml:space="preserve">Качество знаний</t>
  </si>
  <si>
    <t xml:space="preserve">% успеваемости</t>
  </si>
  <si>
    <t xml:space="preserve">Прохождение программы</t>
  </si>
  <si>
    <t xml:space="preserve">н.а.</t>
  </si>
  <si>
    <t xml:space="preserve">по плану уроков</t>
  </si>
  <si>
    <t xml:space="preserve">дано уроков</t>
  </si>
  <si>
    <t xml:space="preserve">по плану к.р.</t>
  </si>
  <si>
    <t xml:space="preserve">дано к.р.</t>
  </si>
  <si>
    <t xml:space="preserve">по плану л.р., п.з.</t>
  </si>
  <si>
    <t xml:space="preserve">Дано л.р.,п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8" min="4" style="0" width="4.7"/>
    <col collapsed="false" customWidth="true" hidden="false" outlineLevel="0" max="10" min="9" style="0" width="7.7"/>
    <col collapsed="false" customWidth="true" hidden="false" outlineLevel="0" max="16" min="11" style="0" width="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9" t="s">
        <v>8</v>
      </c>
      <c r="J5" s="9" t="s">
        <v>9</v>
      </c>
      <c r="K5" s="11" t="s">
        <v>10</v>
      </c>
      <c r="L5" s="11"/>
      <c r="M5" s="11"/>
      <c r="N5" s="11"/>
      <c r="O5" s="11"/>
      <c r="P5" s="11"/>
    </row>
    <row r="6" customFormat="false" ht="52.5" hidden="false" customHeight="false" outlineLevel="0" collapsed="false">
      <c r="A6" s="8"/>
      <c r="B6" s="9"/>
      <c r="C6" s="9"/>
      <c r="D6" s="12" t="n">
        <v>5</v>
      </c>
      <c r="E6" s="12" t="n">
        <v>4</v>
      </c>
      <c r="F6" s="12" t="n">
        <v>3</v>
      </c>
      <c r="G6" s="12" t="n">
        <v>2</v>
      </c>
      <c r="H6" s="12" t="s">
        <v>11</v>
      </c>
      <c r="I6" s="9"/>
      <c r="J6" s="9"/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4" t="s">
        <v>17</v>
      </c>
      <c r="Q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 t="e">
        <f aca="false">(D7+E7)/C7</f>
        <v>#DIV/0!</v>
      </c>
      <c r="J7" s="17" t="e">
        <f aca="false">(D7+E7+F7)/C7</f>
        <v>#DIV/0!</v>
      </c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20" t="e">
        <f aca="false">(D8+E8)/C8</f>
        <v>#DIV/0!</v>
      </c>
      <c r="J8" s="20" t="e">
        <f aca="false">(D8+E8+F8)/C8</f>
        <v>#DIV/0!</v>
      </c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18"/>
      <c r="B9" s="21"/>
      <c r="C9" s="21"/>
      <c r="D9" s="21"/>
      <c r="E9" s="21"/>
      <c r="F9" s="21"/>
      <c r="G9" s="21"/>
      <c r="H9" s="21"/>
      <c r="I9" s="20" t="e">
        <f aca="false">(D9+E9)/C9</f>
        <v>#DIV/0!</v>
      </c>
      <c r="J9" s="20" t="e">
        <f aca="false">(D9+E9+F9)/C9</f>
        <v>#DIV/0!</v>
      </c>
      <c r="K9" s="18"/>
      <c r="L9" s="18"/>
      <c r="M9" s="18"/>
      <c r="N9" s="18"/>
      <c r="O9" s="18"/>
      <c r="P9" s="18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3" t="e">
        <f aca="false">(D10+E10)/C10</f>
        <v>#DIV/0!</v>
      </c>
      <c r="J10" s="23" t="e">
        <f aca="false">(D10+E10+F10)/C10</f>
        <v>#DIV/0!</v>
      </c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7" t="e">
        <f aca="false">(D11+E11)/C11</f>
        <v>#DIV/0!</v>
      </c>
      <c r="J11" s="17" t="e">
        <f aca="false">(D11+E11+F11)/C11</f>
        <v>#DIV/0!</v>
      </c>
      <c r="K11" s="16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 t="e">
        <f aca="false">(D12+E12)/C12</f>
        <v>#DIV/0!</v>
      </c>
      <c r="J12" s="20" t="e">
        <f aca="false">(D12+E12+F12)/C12</f>
        <v>#DIV/0!</v>
      </c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A13" s="18"/>
      <c r="B13" s="21"/>
      <c r="C13" s="21"/>
      <c r="D13" s="21"/>
      <c r="E13" s="21"/>
      <c r="F13" s="21"/>
      <c r="G13" s="21"/>
      <c r="H13" s="21"/>
      <c r="I13" s="20" t="e">
        <f aca="false">(D13+E13)/C13</f>
        <v>#DIV/0!</v>
      </c>
      <c r="J13" s="20" t="e">
        <f aca="false">(D13+E13+F13)/C13</f>
        <v>#DIV/0!</v>
      </c>
      <c r="K13" s="18"/>
      <c r="L13" s="18"/>
      <c r="M13" s="18"/>
      <c r="N13" s="18"/>
      <c r="O13" s="18"/>
      <c r="P13" s="18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3" t="e">
        <f aca="false">(D14+E14)/C14</f>
        <v>#DIV/0!</v>
      </c>
      <c r="J14" s="23" t="e">
        <f aca="false">(D14+E14+F14)/C14</f>
        <v>#DIV/0!</v>
      </c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 t="e">
        <f aca="false">(D15+E15)/C15</f>
        <v>#DIV/0!</v>
      </c>
      <c r="J15" s="17" t="e">
        <f aca="false">(D15+E15+F15)/C15</f>
        <v>#DIV/0!</v>
      </c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 t="e">
        <f aca="false">(D16+E16)/C16</f>
        <v>#DIV/0!</v>
      </c>
      <c r="J16" s="20" t="e">
        <f aca="false">(D16+E16+F16)/C16</f>
        <v>#DIV/0!</v>
      </c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18"/>
      <c r="B17" s="21"/>
      <c r="C17" s="21"/>
      <c r="D17" s="21"/>
      <c r="E17" s="21"/>
      <c r="F17" s="21"/>
      <c r="G17" s="21"/>
      <c r="H17" s="21"/>
      <c r="I17" s="20" t="e">
        <f aca="false">(D17+E17)/C17</f>
        <v>#DIV/0!</v>
      </c>
      <c r="J17" s="20" t="e">
        <f aca="false">(D17+E17+F17)/C17</f>
        <v>#DIV/0!</v>
      </c>
      <c r="K17" s="18"/>
      <c r="L17" s="18"/>
      <c r="M17" s="18"/>
      <c r="N17" s="18"/>
      <c r="O17" s="18"/>
      <c r="P17" s="18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3" t="e">
        <f aca="false">(D18+E18)/C18</f>
        <v>#DIV/0!</v>
      </c>
      <c r="J18" s="23" t="e">
        <f aca="false">(D18+E18+F18)/C18</f>
        <v>#DIV/0!</v>
      </c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7" t="e">
        <f aca="false">(D19+E19)/C19</f>
        <v>#DIV/0!</v>
      </c>
      <c r="J19" s="17" t="e">
        <f aca="false">(D19+E19+F19)/C19</f>
        <v>#DIV/0!</v>
      </c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 t="e">
        <f aca="false">(D20+E20)/C20</f>
        <v>#DIV/0!</v>
      </c>
      <c r="J20" s="20" t="e">
        <f aca="false">(D20+E20+F20)/C20</f>
        <v>#DIV/0!</v>
      </c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0" t="e">
        <f aca="false">(D21+E21)/C21</f>
        <v>#DIV/0!</v>
      </c>
      <c r="J21" s="20" t="e">
        <f aca="false">(D21+E21+F21)/C21</f>
        <v>#DIV/0!</v>
      </c>
      <c r="K21" s="18"/>
      <c r="L21" s="18"/>
      <c r="M21" s="18"/>
      <c r="N21" s="18"/>
      <c r="O21" s="18"/>
      <c r="P21" s="18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3" t="e">
        <f aca="false">(D22+E22)/C22</f>
        <v>#DIV/0!</v>
      </c>
      <c r="J22" s="23" t="e">
        <f aca="false">(D22+E22+F22)/C22</f>
        <v>#DIV/0!</v>
      </c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7" t="e">
        <f aca="false">(D23+E23)/C23</f>
        <v>#DIV/0!</v>
      </c>
      <c r="J23" s="17" t="e">
        <f aca="false">(D23+E23+F23)/C23</f>
        <v>#DIV/0!</v>
      </c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 t="e">
        <f aca="false">(D24+E24)/C24</f>
        <v>#DIV/0!</v>
      </c>
      <c r="J24" s="20" t="e">
        <f aca="false">(D24+E24+F24)/C24</f>
        <v>#DIV/0!</v>
      </c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8"/>
      <c r="B25" s="21"/>
      <c r="C25" s="21"/>
      <c r="D25" s="21"/>
      <c r="E25" s="21"/>
      <c r="F25" s="21"/>
      <c r="G25" s="21"/>
      <c r="H25" s="21"/>
      <c r="I25" s="20" t="e">
        <f aca="false">(D25+E25)/C25</f>
        <v>#DIV/0!</v>
      </c>
      <c r="J25" s="20" t="e">
        <f aca="false">(D25+E25+F25)/C25</f>
        <v>#DIV/0!</v>
      </c>
      <c r="K25" s="18"/>
      <c r="L25" s="18"/>
      <c r="M25" s="18"/>
      <c r="N25" s="18"/>
      <c r="O25" s="18"/>
      <c r="P25" s="18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 t="e">
        <f aca="false">(D26+E26)/C26</f>
        <v>#DIV/0!</v>
      </c>
      <c r="J26" s="23" t="e">
        <f aca="false">(D26+E26+F26)/C26</f>
        <v>#DIV/0!</v>
      </c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7" t="e">
        <f aca="false">(D27+E27)/C27</f>
        <v>#DIV/0!</v>
      </c>
      <c r="J27" s="17" t="e">
        <f aca="false">(D27+E27+F27)/C27</f>
        <v>#DIV/0!</v>
      </c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 t="e">
        <f aca="false">(D28+E28)/C28</f>
        <v>#DIV/0!</v>
      </c>
      <c r="J28" s="20" t="e">
        <f aca="false">(D28+E28+F28)/C28</f>
        <v>#DIV/0!</v>
      </c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18"/>
      <c r="B29" s="21"/>
      <c r="C29" s="21"/>
      <c r="D29" s="21"/>
      <c r="E29" s="21"/>
      <c r="F29" s="21"/>
      <c r="G29" s="21"/>
      <c r="H29" s="21"/>
      <c r="I29" s="20" t="e">
        <f aca="false">(D29+E29)/C29</f>
        <v>#DIV/0!</v>
      </c>
      <c r="J29" s="20" t="e">
        <f aca="false">(D29+E29+F29)/C29</f>
        <v>#DIV/0!</v>
      </c>
      <c r="K29" s="18"/>
      <c r="L29" s="18"/>
      <c r="M29" s="18"/>
      <c r="N29" s="18"/>
      <c r="O29" s="18"/>
      <c r="P29" s="18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 t="e">
        <f aca="false">(D30+E30)/C30</f>
        <v>#DIV/0!</v>
      </c>
      <c r="J30" s="23" t="e">
        <f aca="false">(D30+E30+F30)/C30</f>
        <v>#DIV/0!</v>
      </c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 t="e">
        <f aca="false">(D31+E31)/C31</f>
        <v>#DIV/0!</v>
      </c>
      <c r="J31" s="17" t="e">
        <f aca="false">(D31+E31+F31)/C31</f>
        <v>#DIV/0!</v>
      </c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20" t="e">
        <f aca="false">(D32+E32)/C32</f>
        <v>#DIV/0!</v>
      </c>
      <c r="J32" s="20" t="e">
        <f aca="false">(D32+E32+F32)/C32</f>
        <v>#DIV/0!</v>
      </c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18"/>
      <c r="B33" s="21"/>
      <c r="C33" s="21"/>
      <c r="D33" s="21"/>
      <c r="E33" s="21"/>
      <c r="F33" s="21"/>
      <c r="G33" s="21"/>
      <c r="H33" s="21"/>
      <c r="I33" s="20" t="e">
        <f aca="false">(D33+E33)/C33</f>
        <v>#DIV/0!</v>
      </c>
      <c r="J33" s="20" t="e">
        <f aca="false">(D33+E33+F33)/C33</f>
        <v>#DIV/0!</v>
      </c>
      <c r="K33" s="18"/>
      <c r="L33" s="18"/>
      <c r="M33" s="18"/>
      <c r="N33" s="18"/>
      <c r="O33" s="18"/>
      <c r="P33" s="18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 t="e">
        <f aca="false">(D34+E34)/C34</f>
        <v>#DIV/0!</v>
      </c>
      <c r="J34" s="23" t="e">
        <f aca="false">(D34+E34+F34)/C34</f>
        <v>#DIV/0!</v>
      </c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7" t="e">
        <f aca="false">(D35+E35)/C35</f>
        <v>#DIV/0!</v>
      </c>
      <c r="J35" s="17" t="e">
        <f aca="false">(D35+E35+F35)/C35</f>
        <v>#DIV/0!</v>
      </c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20" t="e">
        <f aca="false">(D36+E36)/C36</f>
        <v>#DIV/0!</v>
      </c>
      <c r="J36" s="20" t="e">
        <f aca="false">(D36+E36+F36)/C36</f>
        <v>#DIV/0!</v>
      </c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21"/>
      <c r="C37" s="21"/>
      <c r="D37" s="21"/>
      <c r="E37" s="21"/>
      <c r="F37" s="21"/>
      <c r="G37" s="21"/>
      <c r="H37" s="21"/>
      <c r="I37" s="20" t="e">
        <f aca="false">(D37+E37)/C37</f>
        <v>#DIV/0!</v>
      </c>
      <c r="J37" s="20" t="e">
        <f aca="false">(D37+E37+F37)/C37</f>
        <v>#DIV/0!</v>
      </c>
      <c r="K37" s="18"/>
      <c r="L37" s="18"/>
      <c r="M37" s="18"/>
      <c r="N37" s="18"/>
      <c r="O37" s="18"/>
      <c r="P37" s="18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 t="e">
        <f aca="false">(D38+E38)/C38</f>
        <v>#DIV/0!</v>
      </c>
      <c r="J38" s="23" t="e">
        <f aca="false">(D38+E38+F38)/C38</f>
        <v>#DIV/0!</v>
      </c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7" t="e">
        <f aca="false">(D39+E39)/C39</f>
        <v>#DIV/0!</v>
      </c>
      <c r="J39" s="17" t="e">
        <f aca="false">(D39+E39+F39)/C39</f>
        <v>#DIV/0!</v>
      </c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8"/>
      <c r="B40" s="21"/>
      <c r="C40" s="21"/>
      <c r="D40" s="21"/>
      <c r="E40" s="21"/>
      <c r="F40" s="21"/>
      <c r="G40" s="21"/>
      <c r="H40" s="21"/>
      <c r="I40" s="20" t="e">
        <f aca="false">(D40+E40)/C40</f>
        <v>#DIV/0!</v>
      </c>
      <c r="J40" s="20" t="e">
        <f aca="false">(D40+E40+F40)/C40</f>
        <v>#DIV/0!</v>
      </c>
      <c r="K40" s="18"/>
      <c r="L40" s="18"/>
      <c r="M40" s="18"/>
      <c r="N40" s="18"/>
      <c r="O40" s="18"/>
      <c r="P40" s="18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3" t="e">
        <f aca="false">(D41+E41)/C41</f>
        <v>#DIV/0!</v>
      </c>
      <c r="J41" s="23" t="e">
        <f aca="false">(D41+E41+F41)/C41</f>
        <v>#DIV/0!</v>
      </c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7" t="e">
        <f aca="false">(D42+E42)/C42</f>
        <v>#DIV/0!</v>
      </c>
      <c r="J42" s="17" t="e">
        <f aca="false">(D42+E42+F42)/C42</f>
        <v>#DIV/0!</v>
      </c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8"/>
      <c r="B43" s="21"/>
      <c r="C43" s="21"/>
      <c r="D43" s="21"/>
      <c r="E43" s="21"/>
      <c r="F43" s="21"/>
      <c r="G43" s="21"/>
      <c r="H43" s="21"/>
      <c r="I43" s="20" t="e">
        <f aca="false">(D43+E43)/C43</f>
        <v>#DIV/0!</v>
      </c>
      <c r="J43" s="20" t="e">
        <f aca="false">(D43+E43+F43)/C43</f>
        <v>#DIV/0!</v>
      </c>
      <c r="K43" s="18"/>
      <c r="L43" s="18"/>
      <c r="M43" s="18"/>
      <c r="N43" s="18"/>
      <c r="O43" s="18"/>
      <c r="P43" s="18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3" t="e">
        <f aca="false">(D44+E44)/C44</f>
        <v>#DIV/0!</v>
      </c>
      <c r="J44" s="23" t="e">
        <f aca="false">(D44+E44+F44)/C44</f>
        <v>#DIV/0!</v>
      </c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7" t="e">
        <f aca="false">(D45+E45)/C45</f>
        <v>#DIV/0!</v>
      </c>
      <c r="J45" s="17" t="e">
        <f aca="false">(D45+E45+F45)/C45</f>
        <v>#DIV/0!</v>
      </c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8"/>
      <c r="B46" s="21"/>
      <c r="C46" s="21"/>
      <c r="D46" s="21"/>
      <c r="E46" s="21"/>
      <c r="F46" s="21"/>
      <c r="G46" s="21"/>
      <c r="H46" s="21"/>
      <c r="I46" s="20" t="e">
        <f aca="false">(D46+E46)/C46</f>
        <v>#DIV/0!</v>
      </c>
      <c r="J46" s="20" t="e">
        <f aca="false">(D46+E46+F46)/C46</f>
        <v>#DIV/0!</v>
      </c>
      <c r="K46" s="18"/>
      <c r="L46" s="18"/>
      <c r="M46" s="18"/>
      <c r="N46" s="18"/>
      <c r="O46" s="18"/>
      <c r="P46" s="18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3" t="e">
        <f aca="false">(D47+E47)/C47</f>
        <v>#DIV/0!</v>
      </c>
      <c r="J47" s="23" t="e">
        <f aca="false">(D47+E47+F47)/C47</f>
        <v>#DIV/0!</v>
      </c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7" t="e">
        <f aca="false">(D48+E48)/C48</f>
        <v>#DIV/0!</v>
      </c>
      <c r="J48" s="17" t="e">
        <f aca="false">(D48+E48+F48)/C48</f>
        <v>#DIV/0!</v>
      </c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8"/>
      <c r="B49" s="21"/>
      <c r="C49" s="21"/>
      <c r="D49" s="21"/>
      <c r="E49" s="21"/>
      <c r="F49" s="21"/>
      <c r="G49" s="21"/>
      <c r="H49" s="21"/>
      <c r="I49" s="20" t="e">
        <f aca="false">(D49+E49)/C49</f>
        <v>#DIV/0!</v>
      </c>
      <c r="J49" s="20" t="e">
        <f aca="false">(D49+E49+F49)/C49</f>
        <v>#DIV/0!</v>
      </c>
      <c r="K49" s="18"/>
      <c r="L49" s="18"/>
      <c r="M49" s="18"/>
      <c r="N49" s="18"/>
      <c r="O49" s="18"/>
      <c r="P49" s="18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3" t="e">
        <f aca="false">(D50+E50)/C50</f>
        <v>#DIV/0!</v>
      </c>
      <c r="J50" s="23" t="e">
        <f aca="false">(D50+E50+F50)/C50</f>
        <v>#DIV/0!</v>
      </c>
      <c r="K50" s="22"/>
      <c r="L50" s="22"/>
      <c r="M50" s="22"/>
      <c r="N50" s="22"/>
      <c r="O50" s="22"/>
      <c r="P50" s="22"/>
    </row>
  </sheetData>
  <mergeCells count="14">
    <mergeCell ref="A1:M1"/>
    <mergeCell ref="A2:B2"/>
    <mergeCell ref="C2:P2"/>
    <mergeCell ref="A3:B3"/>
    <mergeCell ref="C3:P3"/>
    <mergeCell ref="A4:B4"/>
    <mergeCell ref="C4:P4"/>
    <mergeCell ref="A5:A6"/>
    <mergeCell ref="B5:B6"/>
    <mergeCell ref="C5:C6"/>
    <mergeCell ref="D5:H5"/>
    <mergeCell ref="I5:I6"/>
    <mergeCell ref="J5:J6"/>
    <mergeCell ref="K5:P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7:44:47Z</dcterms:created>
  <dc:creator>Master326</dc:creator>
  <dc:description/>
  <dc:language>en-US</dc:language>
  <cp:lastModifiedBy>Учитель каб 232</cp:lastModifiedBy>
  <cp:lastPrinted>2008-03-06T09:09:13Z</cp:lastPrinted>
  <dcterms:modified xsi:type="dcterms:W3CDTF">2008-11-15T12:49:03Z</dcterms:modified>
  <cp:revision>0</cp:revision>
  <dc:subject/>
  <dc:title/>
</cp:coreProperties>
</file>